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3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Arg Cosmid library 2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lates 64-66</t>
  </si>
  <si>
    <t xml:space="preserve">Keep frozen below -70°C always</t>
  </si>
  <si>
    <t xml:space="preserve">plates 61-63</t>
  </si>
  <si>
    <t xml:space="preserve">plates 58-60</t>
  </si>
  <si>
    <t xml:space="preserve">plates 55-57</t>
  </si>
  <si>
    <t xml:space="preserve">plates 52-54</t>
  </si>
  <si>
    <t xml:space="preserve">plates 49-51</t>
  </si>
  <si>
    <t xml:space="preserve">plates 46-48</t>
  </si>
  <si>
    <t xml:space="preserve">plates 43-45</t>
  </si>
  <si>
    <t xml:space="preserve">plates 40-42</t>
  </si>
  <si>
    <t xml:space="preserve">plates 37-39</t>
  </si>
  <si>
    <t xml:space="preserve">plates 34-36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3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30:09Z</cp:lastPrinted>
  <dcterms:modified xsi:type="dcterms:W3CDTF">2007-11-24T01:22:14Z</dcterms:modified>
  <cp:revision>0</cp:revision>
  <dc:subject/>
  <dc:title/>
</cp:coreProperties>
</file>